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all Of Duty 4 - Night IV - 5 March 2008</t>
  </si>
  <si>
    <t xml:space="preserve">CFFIA</t>
  </si>
  <si>
    <t xml:space="preserve">spacemanmf</t>
  </si>
  <si>
    <t xml:space="preserve">jake7sta</t>
  </si>
  <si>
    <t xml:space="preserve">mike_mayhem3030</t>
  </si>
  <si>
    <t xml:space="preserve">The_Stott</t>
  </si>
  <si>
    <t xml:space="preserve">Mrs_Ross</t>
  </si>
  <si>
    <t xml:space="preserve">Match result</t>
  </si>
  <si>
    <t xml:space="preserve">Match</t>
  </si>
  <si>
    <t xml:space="preserve">Map</t>
  </si>
  <si>
    <t xml:space="preserve">S</t>
  </si>
  <si>
    <t xml:space="preserve">K</t>
  </si>
  <si>
    <t xml:space="preserve">A</t>
  </si>
  <si>
    <t xml:space="preserve">D</t>
  </si>
  <si>
    <t xml:space="preserve">For</t>
  </si>
  <si>
    <t xml:space="preserve">Against</t>
  </si>
  <si>
    <t xml:space="preserve">Kills</t>
  </si>
  <si>
    <t xml:space="preserve">Deaths</t>
  </si>
  <si>
    <t xml:space="preserve">Result</t>
  </si>
  <si>
    <t xml:space="preserve">Comments</t>
  </si>
  <si>
    <t xml:space="preserve">Overgrown</t>
  </si>
  <si>
    <t xml:space="preserve">Win</t>
  </si>
  <si>
    <t xml:space="preserve">Ambush</t>
  </si>
  <si>
    <t xml:space="preserve">Vin Weezel: 3-0-9</t>
  </si>
  <si>
    <t xml:space="preserve">Bog</t>
  </si>
  <si>
    <t xml:space="preserve">Vin Weezel: 3-0-11</t>
  </si>
  <si>
    <t xml:space="preserve">Backlot</t>
  </si>
  <si>
    <t xml:space="preserve">Loss</t>
  </si>
  <si>
    <t xml:space="preserve">Vin Weezel: 4-1-8</t>
  </si>
  <si>
    <t xml:space="preserve">District</t>
  </si>
  <si>
    <t xml:space="preserve">Team of 5</t>
  </si>
  <si>
    <t xml:space="preserve">Vacant</t>
  </si>
  <si>
    <t xml:space="preserve">benjo7uk: 20-3-9</t>
  </si>
  <si>
    <t xml:space="preserve">Strike</t>
  </si>
  <si>
    <t xml:space="preserve">Crash</t>
  </si>
  <si>
    <t xml:space="preserve">Stott: 7 kills - 6 deaths?</t>
  </si>
  <si>
    <t xml:space="preserve">Pipeline</t>
  </si>
  <si>
    <t xml:space="preserve">gnurps: 16-4-12</t>
  </si>
  <si>
    <t xml:space="preserve">Totals</t>
  </si>
  <si>
    <t xml:space="preserve">Strike rate</t>
  </si>
  <si>
    <t xml:space="preserve">Average</t>
  </si>
  <si>
    <t xml:space="preserve">Bloc</t>
  </si>
  <si>
    <t xml:space="preserve">630?</t>
  </si>
  <si>
    <t xml:space="preserve">450?</t>
  </si>
  <si>
    <t xml:space="preserve">Win?</t>
  </si>
  <si>
    <t xml:space="preserve">3 randoms</t>
  </si>
  <si>
    <t xml:space="preserve">Countdown</t>
  </si>
  <si>
    <t xml:space="preserve">4 randoms</t>
  </si>
  <si>
    <t xml:space="preserve">Notes</t>
  </si>
  <si>
    <t xml:space="preserve">Match 1a - Crossfire - abandoned at 10 - 20 when host ended ga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.42"/>
    <col collapsed="false" customWidth="true" hidden="false" outlineLevel="0" max="3" min="3" style="1" width="12.85"/>
    <col collapsed="false" customWidth="true" hidden="false" outlineLevel="0" max="4" min="4" style="1" width="2.28"/>
    <col collapsed="false" customWidth="true" hidden="false" outlineLevel="0" max="8" min="5" style="1" width="4.56"/>
    <col collapsed="false" customWidth="true" hidden="false" outlineLevel="0" max="9" min="9" style="1" width="1.85"/>
    <col collapsed="false" customWidth="true" hidden="false" outlineLevel="0" max="10" min="10" style="1" width="5.99"/>
    <col collapsed="false" customWidth="true" hidden="false" outlineLevel="0" max="13" min="11" style="1" width="4.56"/>
    <col collapsed="false" customWidth="true" hidden="false" outlineLevel="0" max="14" min="14" style="1" width="1.56"/>
    <col collapsed="false" customWidth="true" hidden="false" outlineLevel="0" max="18" min="15" style="1" width="4.56"/>
    <col collapsed="false" customWidth="true" hidden="false" outlineLevel="0" max="19" min="19" style="1" width="1.56"/>
    <col collapsed="false" customWidth="true" hidden="false" outlineLevel="0" max="20" min="20" style="1" width="5.99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1.85"/>
    <col collapsed="false" customWidth="true" hidden="false" outlineLevel="0" max="25" min="25" style="1" width="5.99"/>
    <col collapsed="false" customWidth="true" hidden="false" outlineLevel="0" max="28" min="26" style="1" width="4.56"/>
    <col collapsed="false" customWidth="true" hidden="false" outlineLevel="0" max="29" min="29" style="1" width="1.56"/>
    <col collapsed="false" customWidth="true" hidden="false" outlineLevel="0" max="30" min="30" style="1" width="5.99"/>
    <col collapsed="false" customWidth="true" hidden="false" outlineLevel="0" max="33" min="31" style="1" width="4.56"/>
    <col collapsed="false" customWidth="true" hidden="false" outlineLevel="0" max="34" min="34" style="1" width="1.7"/>
    <col collapsed="false" customWidth="true" hidden="false" outlineLevel="0" max="37" min="37" style="0" width="1.99"/>
    <col collapsed="false" customWidth="true" hidden="false" outlineLevel="0" max="38" min="38" style="1" width="6.56"/>
    <col collapsed="false" customWidth="true" hidden="false" outlineLevel="0" max="39" min="39" style="1" width="7.99"/>
    <col collapsed="false" customWidth="true" hidden="false" outlineLevel="0" max="40" min="40" style="1" width="7.42"/>
    <col collapsed="false" customWidth="true" hidden="false" outlineLevel="0" max="41" min="41" style="1" width="1.7"/>
    <col collapsed="false" customWidth="true" hidden="false" outlineLevel="0" max="42" min="42" style="1" width="21.56"/>
  </cols>
  <sheetData>
    <row r="1" customFormat="false" ht="15" hidden="false" customHeight="false" outlineLevel="0" collapsed="false">
      <c r="A1" s="2" t="s">
        <v>0</v>
      </c>
      <c r="B1" s="3"/>
    </row>
    <row r="5" customFormat="false" ht="12.75" hidden="false" customHeight="false" outlineLevel="0" collapsed="false">
      <c r="B5" s="4"/>
      <c r="C5" s="5"/>
      <c r="E5" s="6" t="s">
        <v>1</v>
      </c>
      <c r="F5" s="6"/>
      <c r="G5" s="6"/>
      <c r="H5" s="6"/>
      <c r="I5" s="7"/>
      <c r="J5" s="8" t="s">
        <v>2</v>
      </c>
      <c r="K5" s="8"/>
      <c r="L5" s="8"/>
      <c r="M5" s="8"/>
      <c r="N5" s="7"/>
      <c r="O5" s="9" t="s">
        <v>3</v>
      </c>
      <c r="P5" s="9"/>
      <c r="Q5" s="9"/>
      <c r="R5" s="9"/>
      <c r="S5" s="7"/>
      <c r="T5" s="10" t="s">
        <v>4</v>
      </c>
      <c r="U5" s="10"/>
      <c r="V5" s="10"/>
      <c r="W5" s="10"/>
      <c r="X5" s="11"/>
      <c r="Y5" s="12" t="s">
        <v>5</v>
      </c>
      <c r="Z5" s="12"/>
      <c r="AA5" s="12"/>
      <c r="AB5" s="12"/>
      <c r="AC5" s="11"/>
      <c r="AD5" s="13" t="s">
        <v>6</v>
      </c>
      <c r="AE5" s="13"/>
      <c r="AF5" s="13"/>
      <c r="AG5" s="13"/>
      <c r="AH5" s="11"/>
      <c r="AI5" s="6" t="s">
        <v>7</v>
      </c>
      <c r="AJ5" s="6"/>
      <c r="AK5" s="11"/>
      <c r="AL5" s="14"/>
      <c r="AM5" s="15"/>
      <c r="AN5" s="16"/>
      <c r="AO5" s="17"/>
      <c r="AP5" s="18"/>
    </row>
    <row r="6" customFormat="false" ht="12.75" hidden="false" customHeight="false" outlineLevel="0" collapsed="false">
      <c r="B6" s="19" t="s">
        <v>8</v>
      </c>
      <c r="C6" s="20" t="s">
        <v>9</v>
      </c>
      <c r="D6" s="7"/>
      <c r="E6" s="21" t="s">
        <v>10</v>
      </c>
      <c r="F6" s="22" t="s">
        <v>11</v>
      </c>
      <c r="G6" s="22" t="s">
        <v>12</v>
      </c>
      <c r="H6" s="23" t="s">
        <v>13</v>
      </c>
      <c r="I6" s="7"/>
      <c r="J6" s="24" t="s">
        <v>10</v>
      </c>
      <c r="K6" s="25" t="s">
        <v>11</v>
      </c>
      <c r="L6" s="25" t="s">
        <v>12</v>
      </c>
      <c r="M6" s="26" t="s">
        <v>13</v>
      </c>
      <c r="N6" s="7"/>
      <c r="O6" s="27" t="s">
        <v>10</v>
      </c>
      <c r="P6" s="28" t="s">
        <v>11</v>
      </c>
      <c r="Q6" s="28" t="s">
        <v>12</v>
      </c>
      <c r="R6" s="29" t="s">
        <v>13</v>
      </c>
      <c r="S6" s="7"/>
      <c r="T6" s="30" t="s">
        <v>10</v>
      </c>
      <c r="U6" s="31" t="s">
        <v>11</v>
      </c>
      <c r="V6" s="31" t="s">
        <v>12</v>
      </c>
      <c r="W6" s="32" t="s">
        <v>13</v>
      </c>
      <c r="X6" s="11"/>
      <c r="Y6" s="33" t="s">
        <v>10</v>
      </c>
      <c r="Z6" s="34" t="s">
        <v>11</v>
      </c>
      <c r="AA6" s="34" t="s">
        <v>12</v>
      </c>
      <c r="AB6" s="35" t="s">
        <v>13</v>
      </c>
      <c r="AC6" s="11"/>
      <c r="AD6" s="19" t="s">
        <v>10</v>
      </c>
      <c r="AE6" s="36" t="s">
        <v>11</v>
      </c>
      <c r="AF6" s="36" t="s">
        <v>12</v>
      </c>
      <c r="AG6" s="20" t="s">
        <v>13</v>
      </c>
      <c r="AH6" s="11"/>
      <c r="AI6" s="21" t="s">
        <v>14</v>
      </c>
      <c r="AJ6" s="23" t="s">
        <v>15</v>
      </c>
      <c r="AK6" s="11"/>
      <c r="AL6" s="24" t="s">
        <v>16</v>
      </c>
      <c r="AM6" s="25" t="s">
        <v>17</v>
      </c>
      <c r="AN6" s="26" t="s">
        <v>18</v>
      </c>
      <c r="AO6" s="37"/>
      <c r="AP6" s="38" t="s">
        <v>19</v>
      </c>
    </row>
    <row r="7" customFormat="false" ht="12.75" hidden="false" customHeight="false" outlineLevel="0" collapsed="false">
      <c r="B7" s="39"/>
      <c r="C7" s="40"/>
      <c r="E7" s="41"/>
      <c r="F7" s="42"/>
      <c r="G7" s="42"/>
      <c r="H7" s="43"/>
      <c r="J7" s="44"/>
      <c r="K7" s="45"/>
      <c r="L7" s="45"/>
      <c r="M7" s="46"/>
      <c r="O7" s="47"/>
      <c r="P7" s="48"/>
      <c r="Q7" s="48"/>
      <c r="R7" s="49"/>
      <c r="T7" s="50"/>
      <c r="U7" s="51"/>
      <c r="V7" s="51"/>
      <c r="W7" s="52"/>
      <c r="X7" s="17"/>
      <c r="Y7" s="53"/>
      <c r="Z7" s="54"/>
      <c r="AA7" s="54"/>
      <c r="AB7" s="55"/>
      <c r="AC7" s="17"/>
      <c r="AD7" s="39"/>
      <c r="AE7" s="56"/>
      <c r="AF7" s="56"/>
      <c r="AG7" s="40"/>
      <c r="AH7" s="17"/>
      <c r="AI7" s="57"/>
      <c r="AJ7" s="58"/>
      <c r="AK7" s="59"/>
      <c r="AL7" s="44"/>
      <c r="AM7" s="45"/>
      <c r="AN7" s="46"/>
      <c r="AO7" s="17"/>
      <c r="AP7" s="60"/>
    </row>
    <row r="8" customFormat="false" ht="12.75" hidden="false" customHeight="false" outlineLevel="0" collapsed="false">
      <c r="B8" s="39" t="n">
        <v>1</v>
      </c>
      <c r="C8" s="40" t="s">
        <v>20</v>
      </c>
      <c r="E8" s="41" t="n">
        <f aca="false">F8*10+G8*2</f>
        <v>112</v>
      </c>
      <c r="F8" s="42" t="n">
        <v>11</v>
      </c>
      <c r="G8" s="42" t="n">
        <v>1</v>
      </c>
      <c r="H8" s="43" t="n">
        <v>7</v>
      </c>
      <c r="J8" s="44" t="n">
        <f aca="false">K8*10+L8*2</f>
        <v>102</v>
      </c>
      <c r="K8" s="45" t="n">
        <v>10</v>
      </c>
      <c r="L8" s="45" t="n">
        <v>1</v>
      </c>
      <c r="M8" s="46" t="n">
        <v>6</v>
      </c>
      <c r="O8" s="47" t="n">
        <f aca="false">P8*10+Q8*2</f>
        <v>90</v>
      </c>
      <c r="P8" s="48" t="n">
        <v>9</v>
      </c>
      <c r="Q8" s="48" t="n">
        <v>0</v>
      </c>
      <c r="R8" s="49" t="n">
        <v>7</v>
      </c>
      <c r="T8" s="50" t="n">
        <f aca="false">U8*10+V8*2</f>
        <v>84</v>
      </c>
      <c r="U8" s="51" t="n">
        <v>8</v>
      </c>
      <c r="V8" s="51" t="n">
        <v>2</v>
      </c>
      <c r="W8" s="52" t="n">
        <v>11</v>
      </c>
      <c r="X8" s="17"/>
      <c r="Y8" s="53" t="n">
        <f aca="false">Z8*10+AA8*2</f>
        <v>80</v>
      </c>
      <c r="Z8" s="54" t="n">
        <v>8</v>
      </c>
      <c r="AA8" s="54" t="n">
        <v>0</v>
      </c>
      <c r="AB8" s="55" t="n">
        <v>9</v>
      </c>
      <c r="AC8" s="17"/>
      <c r="AD8" s="39" t="n">
        <f aca="false">AE8*10+AF8*2</f>
        <v>80</v>
      </c>
      <c r="AE8" s="56" t="n">
        <v>8</v>
      </c>
      <c r="AF8" s="56" t="n">
        <v>0</v>
      </c>
      <c r="AG8" s="40" t="n">
        <v>11</v>
      </c>
      <c r="AH8" s="17"/>
      <c r="AI8" s="41" t="n">
        <v>540</v>
      </c>
      <c r="AJ8" s="43" t="n">
        <v>500</v>
      </c>
      <c r="AK8" s="17"/>
      <c r="AL8" s="44" t="n">
        <f aca="false">F8+K8+P8+U8+Z8+AE8</f>
        <v>54</v>
      </c>
      <c r="AM8" s="45" t="n">
        <f aca="false">H8+M8+R8+W8+AB8+AG8</f>
        <v>51</v>
      </c>
      <c r="AN8" s="46" t="s">
        <v>21</v>
      </c>
      <c r="AO8" s="17"/>
      <c r="AP8" s="60"/>
    </row>
    <row r="9" customFormat="false" ht="12.75" hidden="false" customHeight="false" outlineLevel="0" collapsed="false">
      <c r="B9" s="39" t="n">
        <v>2</v>
      </c>
      <c r="C9" s="40" t="s">
        <v>22</v>
      </c>
      <c r="E9" s="41" t="n">
        <f aca="false">F9*10+G9*2</f>
        <v>92</v>
      </c>
      <c r="F9" s="42" t="n">
        <v>9</v>
      </c>
      <c r="G9" s="42" t="n">
        <v>1</v>
      </c>
      <c r="H9" s="43" t="n">
        <v>9</v>
      </c>
      <c r="J9" s="44" t="n">
        <f aca="false">K9*10+L9*2</f>
        <v>114</v>
      </c>
      <c r="K9" s="45" t="n">
        <v>11</v>
      </c>
      <c r="L9" s="45" t="n">
        <v>2</v>
      </c>
      <c r="M9" s="46" t="n">
        <v>7</v>
      </c>
      <c r="O9" s="47" t="n">
        <f aca="false">P9*10+Q9*2</f>
        <v>156</v>
      </c>
      <c r="P9" s="48" t="n">
        <v>15</v>
      </c>
      <c r="Q9" s="48" t="n">
        <v>3</v>
      </c>
      <c r="R9" s="49" t="n">
        <v>10</v>
      </c>
      <c r="T9" s="50" t="n">
        <f aca="false">U9*10+V9*2</f>
        <v>80</v>
      </c>
      <c r="U9" s="51" t="n">
        <v>8</v>
      </c>
      <c r="V9" s="51" t="n">
        <v>0</v>
      </c>
      <c r="W9" s="52" t="n">
        <v>14</v>
      </c>
      <c r="X9" s="17"/>
      <c r="Y9" s="53" t="n">
        <f aca="false">Z9*10+AA9*2</f>
        <v>70</v>
      </c>
      <c r="Z9" s="54" t="n">
        <v>7</v>
      </c>
      <c r="AA9" s="54" t="n">
        <v>0</v>
      </c>
      <c r="AB9" s="55" t="n">
        <v>10</v>
      </c>
      <c r="AC9" s="17"/>
      <c r="AD9" s="39" t="n">
        <f aca="false">AE9*10+AF9*2</f>
        <v>256</v>
      </c>
      <c r="AE9" s="56" t="n">
        <v>25</v>
      </c>
      <c r="AF9" s="56" t="n">
        <v>3</v>
      </c>
      <c r="AG9" s="40" t="n">
        <v>13</v>
      </c>
      <c r="AH9" s="17"/>
      <c r="AI9" s="41" t="n">
        <v>750</v>
      </c>
      <c r="AJ9" s="43" t="n">
        <v>630</v>
      </c>
      <c r="AK9" s="17"/>
      <c r="AL9" s="44" t="n">
        <f aca="false">F9+K9+P9+U9+Z9+AE9</f>
        <v>75</v>
      </c>
      <c r="AM9" s="45" t="n">
        <f aca="false">H9+M9+R9+W9+AB9+AG9</f>
        <v>63</v>
      </c>
      <c r="AN9" s="46" t="s">
        <v>21</v>
      </c>
      <c r="AO9" s="17"/>
      <c r="AP9" s="60" t="s">
        <v>23</v>
      </c>
    </row>
    <row r="10" customFormat="false" ht="12.75" hidden="false" customHeight="false" outlineLevel="0" collapsed="false">
      <c r="B10" s="39" t="n">
        <v>3</v>
      </c>
      <c r="C10" s="40" t="s">
        <v>24</v>
      </c>
      <c r="E10" s="41" t="n">
        <f aca="false">F10*10+G10*2</f>
        <v>100</v>
      </c>
      <c r="F10" s="42" t="n">
        <v>10</v>
      </c>
      <c r="G10" s="42" t="n">
        <v>0</v>
      </c>
      <c r="H10" s="43" t="n">
        <v>7</v>
      </c>
      <c r="J10" s="44" t="n">
        <f aca="false">K10*10+L10*2</f>
        <v>102</v>
      </c>
      <c r="K10" s="45" t="n">
        <v>10</v>
      </c>
      <c r="L10" s="45" t="n">
        <v>1</v>
      </c>
      <c r="M10" s="46" t="n">
        <v>7</v>
      </c>
      <c r="O10" s="47" t="n">
        <f aca="false">P10*10+Q10*2</f>
        <v>90</v>
      </c>
      <c r="P10" s="48" t="n">
        <v>9</v>
      </c>
      <c r="Q10" s="48" t="n">
        <v>0</v>
      </c>
      <c r="R10" s="49" t="n">
        <v>9</v>
      </c>
      <c r="T10" s="50" t="n">
        <f aca="false">U10*10+V10*2</f>
        <v>152</v>
      </c>
      <c r="U10" s="51" t="n">
        <v>15</v>
      </c>
      <c r="V10" s="51" t="n">
        <v>1</v>
      </c>
      <c r="W10" s="52" t="n">
        <v>10</v>
      </c>
      <c r="X10" s="17"/>
      <c r="Y10" s="53" t="n">
        <f aca="false">Z10*10+AA10*2</f>
        <v>164</v>
      </c>
      <c r="Z10" s="54" t="n">
        <v>16</v>
      </c>
      <c r="AA10" s="54" t="n">
        <v>2</v>
      </c>
      <c r="AB10" s="55" t="n">
        <v>5</v>
      </c>
      <c r="AC10" s="17"/>
      <c r="AD10" s="39" t="n">
        <f aca="false">AE10*10+AF10*2</f>
        <v>152</v>
      </c>
      <c r="AE10" s="56" t="n">
        <v>15</v>
      </c>
      <c r="AF10" s="56" t="n">
        <v>1</v>
      </c>
      <c r="AG10" s="40" t="n">
        <v>10</v>
      </c>
      <c r="AH10" s="17"/>
      <c r="AI10" s="41" t="n">
        <v>750</v>
      </c>
      <c r="AJ10" s="43" t="n">
        <v>480</v>
      </c>
      <c r="AK10" s="17"/>
      <c r="AL10" s="44" t="n">
        <f aca="false">F10+K10+P10+U10+Z10+AE10</f>
        <v>75</v>
      </c>
      <c r="AM10" s="45" t="n">
        <f aca="false">H10+M10+R10+W10+AB10+AG10</f>
        <v>48</v>
      </c>
      <c r="AN10" s="46" t="s">
        <v>21</v>
      </c>
      <c r="AO10" s="17"/>
      <c r="AP10" s="60" t="s">
        <v>25</v>
      </c>
      <c r="AQ10" s="61"/>
    </row>
    <row r="11" customFormat="false" ht="12.75" hidden="false" customHeight="false" outlineLevel="0" collapsed="false">
      <c r="B11" s="39" t="n">
        <v>4</v>
      </c>
      <c r="C11" s="40" t="s">
        <v>26</v>
      </c>
      <c r="E11" s="41" t="n">
        <f aca="false">F11*10+G11*2</f>
        <v>70</v>
      </c>
      <c r="F11" s="42" t="n">
        <v>7</v>
      </c>
      <c r="G11" s="42" t="n">
        <v>0</v>
      </c>
      <c r="H11" s="43" t="n">
        <v>10</v>
      </c>
      <c r="J11" s="44" t="n">
        <f aca="false">K11*10+L11*2</f>
        <v>222</v>
      </c>
      <c r="K11" s="45" t="n">
        <v>22</v>
      </c>
      <c r="L11" s="45" t="n">
        <v>1</v>
      </c>
      <c r="M11" s="46" t="n">
        <v>8</v>
      </c>
      <c r="O11" s="47" t="n">
        <f aca="false">P11*10+Q11*2</f>
        <v>106</v>
      </c>
      <c r="P11" s="48" t="n">
        <v>10</v>
      </c>
      <c r="Q11" s="48" t="n">
        <v>3</v>
      </c>
      <c r="R11" s="49" t="n">
        <v>12</v>
      </c>
      <c r="T11" s="50" t="n">
        <f aca="false">U11*10+V11*2</f>
        <v>154</v>
      </c>
      <c r="U11" s="51" t="n">
        <v>15</v>
      </c>
      <c r="V11" s="51" t="n">
        <v>2</v>
      </c>
      <c r="W11" s="52" t="n">
        <v>13</v>
      </c>
      <c r="X11" s="17"/>
      <c r="Y11" s="53" t="n">
        <f aca="false">Z11*10+AA11*2</f>
        <v>64</v>
      </c>
      <c r="Z11" s="54" t="n">
        <v>6</v>
      </c>
      <c r="AA11" s="54" t="n">
        <v>2</v>
      </c>
      <c r="AB11" s="55" t="n">
        <v>13</v>
      </c>
      <c r="AC11" s="17"/>
      <c r="AD11" s="39" t="n">
        <f aca="false">AE11*10+AF11*2</f>
        <v>130</v>
      </c>
      <c r="AE11" s="56" t="n">
        <v>13</v>
      </c>
      <c r="AF11" s="56" t="n">
        <v>0</v>
      </c>
      <c r="AG11" s="40" t="n">
        <v>16</v>
      </c>
      <c r="AH11" s="17"/>
      <c r="AI11" s="41" t="n">
        <v>730</v>
      </c>
      <c r="AJ11" s="43" t="n">
        <v>750</v>
      </c>
      <c r="AK11" s="17"/>
      <c r="AL11" s="44" t="n">
        <f aca="false">F11+K11+P11+U11+Z11+AE11</f>
        <v>73</v>
      </c>
      <c r="AM11" s="45" t="n">
        <f aca="false">H11+M11+R11+W11+AB11+AG11</f>
        <v>72</v>
      </c>
      <c r="AN11" s="46" t="s">
        <v>27</v>
      </c>
      <c r="AO11" s="17"/>
      <c r="AP11" s="60" t="s">
        <v>28</v>
      </c>
    </row>
    <row r="12" customFormat="false" ht="12.75" hidden="false" customHeight="false" outlineLevel="0" collapsed="false">
      <c r="B12" s="39" t="n">
        <v>5</v>
      </c>
      <c r="C12" s="40" t="s">
        <v>29</v>
      </c>
      <c r="E12" s="41" t="n">
        <f aca="false">F12*10+G12*2</f>
        <v>114</v>
      </c>
      <c r="F12" s="42" t="n">
        <v>11</v>
      </c>
      <c r="G12" s="42" t="n">
        <v>2</v>
      </c>
      <c r="H12" s="43" t="n">
        <v>10</v>
      </c>
      <c r="J12" s="44" t="n">
        <f aca="false">K12*10+L12*2</f>
        <v>162</v>
      </c>
      <c r="K12" s="45" t="n">
        <v>16</v>
      </c>
      <c r="L12" s="45" t="n">
        <v>1</v>
      </c>
      <c r="M12" s="46" t="n">
        <v>13</v>
      </c>
      <c r="O12" s="47" t="n">
        <f aca="false">P12*10+Q12*2</f>
        <v>64</v>
      </c>
      <c r="P12" s="48" t="n">
        <v>6</v>
      </c>
      <c r="Q12" s="48" t="n">
        <v>2</v>
      </c>
      <c r="R12" s="49" t="n">
        <v>14</v>
      </c>
      <c r="T12" s="50" t="n">
        <f aca="false">U12*10+V12*2</f>
        <v>0</v>
      </c>
      <c r="U12" s="51" t="n">
        <v>0</v>
      </c>
      <c r="V12" s="51" t="n">
        <v>0</v>
      </c>
      <c r="W12" s="52" t="n">
        <v>0</v>
      </c>
      <c r="X12" s="17"/>
      <c r="Y12" s="53" t="n">
        <f aca="false">Z12*10+AA12*2</f>
        <v>194</v>
      </c>
      <c r="Z12" s="54" t="n">
        <v>19</v>
      </c>
      <c r="AA12" s="54" t="n">
        <v>2</v>
      </c>
      <c r="AB12" s="55" t="n">
        <v>9</v>
      </c>
      <c r="AC12" s="17"/>
      <c r="AD12" s="39" t="n">
        <f aca="false">AE12*10+AF12*2</f>
        <v>176</v>
      </c>
      <c r="AE12" s="56" t="n">
        <v>17</v>
      </c>
      <c r="AF12" s="56" t="n">
        <v>3</v>
      </c>
      <c r="AG12" s="40" t="n">
        <v>16</v>
      </c>
      <c r="AH12" s="17"/>
      <c r="AI12" s="41" t="n">
        <v>690</v>
      </c>
      <c r="AJ12" s="43" t="n">
        <v>610</v>
      </c>
      <c r="AK12" s="17"/>
      <c r="AL12" s="44" t="n">
        <f aca="false">F12+K12+P12+U12+Z12+AE12</f>
        <v>69</v>
      </c>
      <c r="AM12" s="45" t="n">
        <f aca="false">H12+M12+R12+W12+AB12+AG12</f>
        <v>62</v>
      </c>
      <c r="AN12" s="46" t="s">
        <v>21</v>
      </c>
      <c r="AO12" s="17"/>
      <c r="AP12" s="60" t="s">
        <v>30</v>
      </c>
    </row>
    <row r="13" customFormat="false" ht="12.75" hidden="false" customHeight="false" outlineLevel="0" collapsed="false">
      <c r="B13" s="39" t="n">
        <v>6</v>
      </c>
      <c r="C13" s="40" t="s">
        <v>31</v>
      </c>
      <c r="E13" s="41" t="n">
        <f aca="false">F13*10+G13*2</f>
        <v>96</v>
      </c>
      <c r="F13" s="42" t="n">
        <v>9</v>
      </c>
      <c r="G13" s="42" t="n">
        <v>3</v>
      </c>
      <c r="H13" s="43" t="n">
        <v>8</v>
      </c>
      <c r="J13" s="44" t="n">
        <f aca="false">K13*10+L13*2</f>
        <v>228</v>
      </c>
      <c r="K13" s="45" t="n">
        <v>22</v>
      </c>
      <c r="L13" s="45" t="n">
        <v>4</v>
      </c>
      <c r="M13" s="46" t="n">
        <v>7</v>
      </c>
      <c r="O13" s="47" t="n">
        <f aca="false">P13*10+Q13*2</f>
        <v>84</v>
      </c>
      <c r="P13" s="48" t="n">
        <v>8</v>
      </c>
      <c r="Q13" s="48" t="n">
        <v>2</v>
      </c>
      <c r="R13" s="49" t="n">
        <v>7</v>
      </c>
      <c r="T13" s="50" t="n">
        <f aca="false">U13*10+V13*2</f>
        <v>0</v>
      </c>
      <c r="U13" s="51" t="n">
        <v>0</v>
      </c>
      <c r="V13" s="51" t="n">
        <v>0</v>
      </c>
      <c r="W13" s="52" t="n">
        <v>0</v>
      </c>
      <c r="X13" s="17"/>
      <c r="Y13" s="53" t="n">
        <f aca="false">Z13*10+AA13*2</f>
        <v>106</v>
      </c>
      <c r="Z13" s="54" t="n">
        <v>10</v>
      </c>
      <c r="AA13" s="54" t="n">
        <v>3</v>
      </c>
      <c r="AB13" s="55" t="n">
        <v>9</v>
      </c>
      <c r="AC13" s="17"/>
      <c r="AD13" s="39" t="n">
        <f aca="false">AE13*10+AF13*2</f>
        <v>60</v>
      </c>
      <c r="AE13" s="56" t="n">
        <v>6</v>
      </c>
      <c r="AF13" s="56" t="n">
        <v>0</v>
      </c>
      <c r="AG13" s="40" t="n">
        <v>10</v>
      </c>
      <c r="AH13" s="17"/>
      <c r="AI13" s="41" t="n">
        <v>750</v>
      </c>
      <c r="AJ13" s="43" t="n">
        <v>500</v>
      </c>
      <c r="AK13" s="17"/>
      <c r="AL13" s="44" t="n">
        <f aca="false">F13+K13+P13+U13+Z13+AE13</f>
        <v>55</v>
      </c>
      <c r="AM13" s="45" t="n">
        <f aca="false">H13+M13+R13+W13+AB13+AG13</f>
        <v>41</v>
      </c>
      <c r="AN13" s="46" t="s">
        <v>21</v>
      </c>
      <c r="AO13" s="17"/>
      <c r="AP13" s="60" t="s">
        <v>32</v>
      </c>
    </row>
    <row r="14" customFormat="false" ht="12.75" hidden="false" customHeight="false" outlineLevel="0" collapsed="false">
      <c r="B14" s="39" t="n">
        <v>7</v>
      </c>
      <c r="C14" s="40" t="s">
        <v>20</v>
      </c>
      <c r="E14" s="41" t="n">
        <f aca="false">F14*10+G14*2</f>
        <v>60</v>
      </c>
      <c r="F14" s="42" t="n">
        <v>6</v>
      </c>
      <c r="G14" s="42" t="n">
        <v>0</v>
      </c>
      <c r="H14" s="43" t="n">
        <v>13</v>
      </c>
      <c r="J14" s="44" t="n">
        <f aca="false">K14*10+L14*2</f>
        <v>230</v>
      </c>
      <c r="K14" s="45" t="n">
        <v>23</v>
      </c>
      <c r="L14" s="45" t="n">
        <v>0</v>
      </c>
      <c r="M14" s="46" t="n">
        <v>10</v>
      </c>
      <c r="O14" s="47" t="n">
        <f aca="false">P14*10+Q14*2</f>
        <v>40</v>
      </c>
      <c r="P14" s="48" t="n">
        <v>4</v>
      </c>
      <c r="Q14" s="48" t="n">
        <v>0</v>
      </c>
      <c r="R14" s="49" t="n">
        <v>11</v>
      </c>
      <c r="T14" s="50" t="n">
        <f aca="false">U14*10+V14*2</f>
        <v>110</v>
      </c>
      <c r="U14" s="51" t="n">
        <v>11</v>
      </c>
      <c r="V14" s="51" t="n">
        <v>0</v>
      </c>
      <c r="W14" s="52" t="n">
        <v>15</v>
      </c>
      <c r="X14" s="17"/>
      <c r="Y14" s="53" t="n">
        <f aca="false">Z14*10+AA14*2</f>
        <v>92</v>
      </c>
      <c r="Z14" s="54" t="n">
        <v>9</v>
      </c>
      <c r="AA14" s="54" t="n">
        <v>1</v>
      </c>
      <c r="AB14" s="55" t="n">
        <v>9</v>
      </c>
      <c r="AC14" s="17"/>
      <c r="AD14" s="39" t="n">
        <f aca="false">AE14*10+AF14*2</f>
        <v>72</v>
      </c>
      <c r="AE14" s="56" t="n">
        <v>7</v>
      </c>
      <c r="AF14" s="56" t="n">
        <v>1</v>
      </c>
      <c r="AG14" s="40" t="n">
        <v>14</v>
      </c>
      <c r="AH14" s="17"/>
      <c r="AI14" s="41" t="n">
        <v>600</v>
      </c>
      <c r="AJ14" s="43" t="n">
        <v>720</v>
      </c>
      <c r="AK14" s="17"/>
      <c r="AL14" s="44" t="n">
        <f aca="false">F14+K14+P14+U14+Z14+AE14</f>
        <v>60</v>
      </c>
      <c r="AM14" s="45" t="n">
        <f aca="false">H14+M14+R14+W14+AB14+AG14</f>
        <v>72</v>
      </c>
      <c r="AN14" s="46" t="s">
        <v>27</v>
      </c>
      <c r="AO14" s="17"/>
      <c r="AP14" s="60"/>
    </row>
    <row r="15" customFormat="false" ht="12.75" hidden="false" customHeight="false" outlineLevel="0" collapsed="false">
      <c r="B15" s="39" t="n">
        <v>8</v>
      </c>
      <c r="C15" s="40" t="s">
        <v>33</v>
      </c>
      <c r="E15" s="41" t="n">
        <f aca="false">F15*10+G15*2</f>
        <v>82</v>
      </c>
      <c r="F15" s="42" t="n">
        <v>8</v>
      </c>
      <c r="G15" s="42" t="n">
        <v>1</v>
      </c>
      <c r="H15" s="43" t="n">
        <v>9</v>
      </c>
      <c r="J15" s="44" t="n">
        <f aca="false">K15*10+L15*2</f>
        <v>106</v>
      </c>
      <c r="K15" s="45" t="n">
        <v>10</v>
      </c>
      <c r="L15" s="45" t="n">
        <v>3</v>
      </c>
      <c r="M15" s="46" t="n">
        <v>11</v>
      </c>
      <c r="O15" s="47" t="n">
        <f aca="false">P15*10+Q15*2</f>
        <v>122</v>
      </c>
      <c r="P15" s="48" t="n">
        <v>12</v>
      </c>
      <c r="Q15" s="48" t="n">
        <v>1</v>
      </c>
      <c r="R15" s="49" t="n">
        <v>9</v>
      </c>
      <c r="T15" s="50" t="n">
        <f aca="false">U15*10+V15*2</f>
        <v>164</v>
      </c>
      <c r="U15" s="51" t="n">
        <v>16</v>
      </c>
      <c r="V15" s="51" t="n">
        <v>2</v>
      </c>
      <c r="W15" s="52" t="n">
        <v>13</v>
      </c>
      <c r="X15" s="17"/>
      <c r="Y15" s="53" t="n">
        <f aca="false">Z15*10+AA15*2</f>
        <v>116</v>
      </c>
      <c r="Z15" s="54" t="n">
        <v>11</v>
      </c>
      <c r="AA15" s="54" t="n">
        <v>3</v>
      </c>
      <c r="AB15" s="55" t="n">
        <v>15</v>
      </c>
      <c r="AC15" s="17"/>
      <c r="AD15" s="39" t="n">
        <f aca="false">AE15*10+AF15*2</f>
        <v>188</v>
      </c>
      <c r="AE15" s="56" t="n">
        <v>18</v>
      </c>
      <c r="AF15" s="56" t="n">
        <v>4</v>
      </c>
      <c r="AG15" s="40" t="n">
        <v>16</v>
      </c>
      <c r="AH15" s="17"/>
      <c r="AI15" s="41" t="n">
        <v>750</v>
      </c>
      <c r="AJ15" s="43" t="n">
        <v>730</v>
      </c>
      <c r="AK15" s="17"/>
      <c r="AL15" s="44" t="n">
        <f aca="false">F15+K15+P15+U15+Z15+AE15</f>
        <v>75</v>
      </c>
      <c r="AM15" s="45" t="n">
        <f aca="false">H15+M15+R15+W15+AB15+AG15</f>
        <v>73</v>
      </c>
      <c r="AN15" s="46" t="s">
        <v>21</v>
      </c>
      <c r="AO15" s="17"/>
      <c r="AP15" s="60"/>
    </row>
    <row r="16" customFormat="false" ht="12.75" hidden="false" customHeight="false" outlineLevel="0" collapsed="false">
      <c r="B16" s="39" t="n">
        <v>9</v>
      </c>
      <c r="C16" s="40" t="s">
        <v>34</v>
      </c>
      <c r="E16" s="41" t="n">
        <f aca="false">F16*10+G16*2</f>
        <v>50</v>
      </c>
      <c r="F16" s="42" t="n">
        <v>5</v>
      </c>
      <c r="G16" s="42" t="n">
        <v>0</v>
      </c>
      <c r="H16" s="43" t="n">
        <v>3</v>
      </c>
      <c r="J16" s="44" t="n">
        <f aca="false">K16*10+L16*2</f>
        <v>80</v>
      </c>
      <c r="K16" s="45" t="n">
        <v>8</v>
      </c>
      <c r="L16" s="45" t="n">
        <v>0</v>
      </c>
      <c r="M16" s="46" t="n">
        <v>12</v>
      </c>
      <c r="O16" s="47" t="n">
        <f aca="false">P16*10+Q16*2</f>
        <v>144</v>
      </c>
      <c r="P16" s="48" t="n">
        <v>14</v>
      </c>
      <c r="Q16" s="48" t="n">
        <v>2</v>
      </c>
      <c r="R16" s="49" t="n">
        <v>13</v>
      </c>
      <c r="T16" s="50" t="n">
        <f aca="false">U16*10+V16*2</f>
        <v>214</v>
      </c>
      <c r="U16" s="51" t="n">
        <v>21</v>
      </c>
      <c r="V16" s="51" t="n">
        <v>2</v>
      </c>
      <c r="W16" s="52" t="n">
        <v>13</v>
      </c>
      <c r="X16" s="17"/>
      <c r="Y16" s="53" t="n">
        <f aca="false">Z16*10+AA16*2</f>
        <v>0</v>
      </c>
      <c r="Z16" s="54" t="n">
        <v>0</v>
      </c>
      <c r="AA16" s="54" t="n">
        <v>0</v>
      </c>
      <c r="AB16" s="55" t="n">
        <v>0</v>
      </c>
      <c r="AC16" s="17"/>
      <c r="AD16" s="39" t="n">
        <f aca="false">AE16*10+AF16*2</f>
        <v>210</v>
      </c>
      <c r="AE16" s="56" t="n">
        <v>20</v>
      </c>
      <c r="AF16" s="56" t="n">
        <v>5</v>
      </c>
      <c r="AG16" s="40" t="n">
        <v>15</v>
      </c>
      <c r="AH16" s="17"/>
      <c r="AI16" s="41" t="n">
        <v>750</v>
      </c>
      <c r="AJ16" s="43" t="n">
        <v>620</v>
      </c>
      <c r="AK16" s="17"/>
      <c r="AL16" s="44" t="n">
        <f aca="false">F16+K16+P16+U16+Z16+AE16</f>
        <v>68</v>
      </c>
      <c r="AM16" s="45" t="n">
        <f aca="false">H16+M16+R16+W16+AB16+AG16</f>
        <v>56</v>
      </c>
      <c r="AN16" s="46" t="s">
        <v>21</v>
      </c>
      <c r="AO16" s="17"/>
      <c r="AP16" s="60" t="s">
        <v>35</v>
      </c>
    </row>
    <row r="17" customFormat="false" ht="12.75" hidden="false" customHeight="false" outlineLevel="0" collapsed="false">
      <c r="B17" s="39" t="n">
        <v>10</v>
      </c>
      <c r="C17" s="40" t="s">
        <v>36</v>
      </c>
      <c r="E17" s="41" t="n">
        <f aca="false">F17*10+G17*2</f>
        <v>22</v>
      </c>
      <c r="F17" s="42" t="n">
        <v>2</v>
      </c>
      <c r="G17" s="42" t="n">
        <v>1</v>
      </c>
      <c r="H17" s="43" t="n">
        <v>8</v>
      </c>
      <c r="J17" s="44" t="n">
        <f aca="false">K17*10+L17*2</f>
        <v>102</v>
      </c>
      <c r="K17" s="45" t="n">
        <v>10</v>
      </c>
      <c r="L17" s="45" t="n">
        <v>1</v>
      </c>
      <c r="M17" s="46" t="n">
        <v>5</v>
      </c>
      <c r="O17" s="47" t="n">
        <f aca="false">P17*10+Q17*2</f>
        <v>0</v>
      </c>
      <c r="P17" s="48" t="n">
        <v>0</v>
      </c>
      <c r="Q17" s="48" t="n">
        <v>0</v>
      </c>
      <c r="R17" s="49" t="n">
        <v>0</v>
      </c>
      <c r="T17" s="50" t="n">
        <f aca="false">U17*10+V17*2</f>
        <v>180</v>
      </c>
      <c r="U17" s="51" t="n">
        <v>18</v>
      </c>
      <c r="V17" s="51" t="n">
        <v>0</v>
      </c>
      <c r="W17" s="52" t="n">
        <v>10</v>
      </c>
      <c r="X17" s="17"/>
      <c r="Y17" s="53" t="n">
        <f aca="false">Z17*10+AA17*2</f>
        <v>130</v>
      </c>
      <c r="Z17" s="54" t="n">
        <v>13</v>
      </c>
      <c r="AA17" s="54" t="n">
        <v>0</v>
      </c>
      <c r="AB17" s="55" t="n">
        <v>9</v>
      </c>
      <c r="AC17" s="17"/>
      <c r="AD17" s="39" t="n">
        <f aca="false">AE17*10+AF17*2</f>
        <v>160</v>
      </c>
      <c r="AE17" s="56" t="n">
        <v>16</v>
      </c>
      <c r="AF17" s="56" t="n">
        <v>0</v>
      </c>
      <c r="AG17" s="40" t="n">
        <v>5</v>
      </c>
      <c r="AH17" s="17"/>
      <c r="AI17" s="41" t="n">
        <v>750</v>
      </c>
      <c r="AJ17" s="43" t="n">
        <v>490</v>
      </c>
      <c r="AK17" s="17"/>
      <c r="AL17" s="44" t="n">
        <f aca="false">F17+K17+P17+U17+Z17+AE17</f>
        <v>59</v>
      </c>
      <c r="AM17" s="45" t="n">
        <f aca="false">H17+M17+R17+W17+AB17+AG17</f>
        <v>37</v>
      </c>
      <c r="AN17" s="46" t="s">
        <v>21</v>
      </c>
      <c r="AO17" s="17"/>
      <c r="AP17" s="60" t="s">
        <v>37</v>
      </c>
    </row>
    <row r="18" customFormat="false" ht="12.75" hidden="false" customHeight="false" outlineLevel="0" collapsed="false">
      <c r="B18" s="39"/>
      <c r="C18" s="40"/>
      <c r="E18" s="41"/>
      <c r="F18" s="42"/>
      <c r="G18" s="42"/>
      <c r="H18" s="43"/>
      <c r="J18" s="44"/>
      <c r="K18" s="45"/>
      <c r="L18" s="45"/>
      <c r="M18" s="46"/>
      <c r="O18" s="47"/>
      <c r="P18" s="48"/>
      <c r="Q18" s="48"/>
      <c r="R18" s="49"/>
      <c r="T18" s="50"/>
      <c r="U18" s="51"/>
      <c r="V18" s="51"/>
      <c r="W18" s="52"/>
      <c r="X18" s="17"/>
      <c r="Y18" s="53"/>
      <c r="Z18" s="54"/>
      <c r="AA18" s="54"/>
      <c r="AB18" s="55"/>
      <c r="AC18" s="17"/>
      <c r="AD18" s="39"/>
      <c r="AE18" s="56"/>
      <c r="AF18" s="56"/>
      <c r="AG18" s="40"/>
      <c r="AH18" s="17"/>
      <c r="AI18" s="21"/>
      <c r="AJ18" s="23"/>
      <c r="AK18" s="11"/>
      <c r="AL18" s="44"/>
      <c r="AM18" s="45"/>
      <c r="AN18" s="46"/>
      <c r="AO18" s="17"/>
      <c r="AP18" s="60"/>
    </row>
    <row r="19" customFormat="false" ht="12.75" hidden="false" customHeight="false" outlineLevel="0" collapsed="false">
      <c r="B19" s="39"/>
      <c r="C19" s="20" t="s">
        <v>38</v>
      </c>
      <c r="D19" s="7"/>
      <c r="E19" s="21" t="n">
        <f aca="false">F19*10+G19*2</f>
        <v>798</v>
      </c>
      <c r="F19" s="22" t="n">
        <f aca="false">SUM(F8:F17)</f>
        <v>78</v>
      </c>
      <c r="G19" s="22" t="n">
        <f aca="false">SUM(G8:G17)</f>
        <v>9</v>
      </c>
      <c r="H19" s="23" t="n">
        <f aca="false">SUM(H8:H17)</f>
        <v>84</v>
      </c>
      <c r="I19" s="7"/>
      <c r="J19" s="24" t="n">
        <f aca="false">K19*10+L19*2</f>
        <v>1448</v>
      </c>
      <c r="K19" s="25" t="n">
        <f aca="false">SUM(K8:K17)</f>
        <v>142</v>
      </c>
      <c r="L19" s="25" t="n">
        <f aca="false">SUM(L8:L17)</f>
        <v>14</v>
      </c>
      <c r="M19" s="26" t="n">
        <f aca="false">SUM(M8:M17)</f>
        <v>86</v>
      </c>
      <c r="N19" s="7"/>
      <c r="O19" s="27" t="n">
        <f aca="false">P19*10+Q19*2</f>
        <v>896</v>
      </c>
      <c r="P19" s="28" t="n">
        <f aca="false">SUM(P8:P17)</f>
        <v>87</v>
      </c>
      <c r="Q19" s="28" t="n">
        <f aca="false">SUM(Q8:Q17)</f>
        <v>13</v>
      </c>
      <c r="R19" s="29" t="n">
        <f aca="false">SUM(R8:R17)</f>
        <v>92</v>
      </c>
      <c r="S19" s="7"/>
      <c r="T19" s="30" t="n">
        <f aca="false">U19*10+V19*2</f>
        <v>1138</v>
      </c>
      <c r="U19" s="31" t="n">
        <f aca="false">SUM(U8:U17)</f>
        <v>112</v>
      </c>
      <c r="V19" s="31" t="n">
        <f aca="false">SUM(V8:V17)</f>
        <v>9</v>
      </c>
      <c r="W19" s="32" t="n">
        <f aca="false">SUM(W8:W17)</f>
        <v>99</v>
      </c>
      <c r="X19" s="11"/>
      <c r="Y19" s="33" t="n">
        <f aca="false">Z19*10+AA19*2</f>
        <v>1016</v>
      </c>
      <c r="Z19" s="34" t="n">
        <f aca="false">SUM(Z8:Z17)</f>
        <v>99</v>
      </c>
      <c r="AA19" s="34" t="n">
        <f aca="false">SUM(AA8:AA17)</f>
        <v>13</v>
      </c>
      <c r="AB19" s="35" t="n">
        <f aca="false">SUM(AB8:AB17)</f>
        <v>88</v>
      </c>
      <c r="AC19" s="11"/>
      <c r="AD19" s="19" t="n">
        <f aca="false">AE19*10+AF19*2</f>
        <v>1484</v>
      </c>
      <c r="AE19" s="36" t="n">
        <f aca="false">SUM(AE8:AE17)</f>
        <v>145</v>
      </c>
      <c r="AF19" s="36" t="n">
        <f aca="false">SUM(AF8:AF17)</f>
        <v>17</v>
      </c>
      <c r="AG19" s="20" t="n">
        <f aca="false">SUM(AG8:AG17)</f>
        <v>126</v>
      </c>
      <c r="AH19" s="11"/>
      <c r="AI19" s="21" t="n">
        <f aca="false">SUM(AI8:AI17)</f>
        <v>7060</v>
      </c>
      <c r="AJ19" s="23" t="n">
        <f aca="false">SUM(AJ8:AJ17)</f>
        <v>6030</v>
      </c>
      <c r="AK19" s="11"/>
      <c r="AL19" s="44"/>
      <c r="AM19" s="45"/>
      <c r="AN19" s="46"/>
      <c r="AO19" s="17"/>
      <c r="AP19" s="60"/>
    </row>
    <row r="20" customFormat="false" ht="12.75" hidden="false" customHeight="false" outlineLevel="0" collapsed="false">
      <c r="B20" s="39"/>
      <c r="C20" s="20" t="s">
        <v>39</v>
      </c>
      <c r="D20" s="7"/>
      <c r="E20" s="62" t="n">
        <f aca="false">F19/H19</f>
        <v>0.928571428571429</v>
      </c>
      <c r="F20" s="62"/>
      <c r="G20" s="62"/>
      <c r="H20" s="62"/>
      <c r="I20" s="7"/>
      <c r="J20" s="63" t="n">
        <f aca="false">K19/M19</f>
        <v>1.65116279069767</v>
      </c>
      <c r="K20" s="63"/>
      <c r="L20" s="63"/>
      <c r="M20" s="63"/>
      <c r="N20" s="7"/>
      <c r="O20" s="64" t="n">
        <f aca="false">P19/R19</f>
        <v>0.945652173913044</v>
      </c>
      <c r="P20" s="64"/>
      <c r="Q20" s="64"/>
      <c r="R20" s="64"/>
      <c r="S20" s="7"/>
      <c r="T20" s="65" t="n">
        <f aca="false">U19/W19</f>
        <v>1.13131313131313</v>
      </c>
      <c r="U20" s="65"/>
      <c r="V20" s="65"/>
      <c r="W20" s="65"/>
      <c r="X20" s="11"/>
      <c r="Y20" s="66" t="n">
        <f aca="false">Z19/AB19</f>
        <v>1.125</v>
      </c>
      <c r="Z20" s="66"/>
      <c r="AA20" s="66"/>
      <c r="AB20" s="66"/>
      <c r="AC20" s="11"/>
      <c r="AD20" s="67" t="n">
        <f aca="false">AE19/AG19</f>
        <v>1.15079365079365</v>
      </c>
      <c r="AE20" s="67"/>
      <c r="AF20" s="67"/>
      <c r="AG20" s="67"/>
      <c r="AH20" s="11"/>
      <c r="AI20" s="62" t="n">
        <f aca="false">AI19/AJ19</f>
        <v>1.17081260364842</v>
      </c>
      <c r="AJ20" s="62"/>
      <c r="AK20" s="59"/>
      <c r="AL20" s="44"/>
      <c r="AM20" s="45"/>
      <c r="AN20" s="46"/>
      <c r="AO20" s="17"/>
      <c r="AP20" s="60"/>
    </row>
    <row r="21" customFormat="false" ht="12.75" hidden="false" customHeight="false" outlineLevel="0" collapsed="false">
      <c r="B21" s="39"/>
      <c r="C21" s="20" t="s">
        <v>40</v>
      </c>
      <c r="D21" s="7"/>
      <c r="E21" s="68" t="n">
        <f aca="false">SUM(E8:E17)/COUNTIF($E$8:$E$17,"&gt;0")</f>
        <v>79.8</v>
      </c>
      <c r="F21" s="69" t="n">
        <f aca="false">SUM(F8:F17)/COUNTIF($E$8:$E$17,"&gt;0")</f>
        <v>7.8</v>
      </c>
      <c r="G21" s="69" t="n">
        <f aca="false">SUM(G8:G17)/COUNTIF($E$8:$E$17,"&gt;0")</f>
        <v>0.9</v>
      </c>
      <c r="H21" s="70" t="n">
        <f aca="false">SUM(H8:H17)/COUNTIF($E$8:$E$17,"&gt;0")</f>
        <v>8.4</v>
      </c>
      <c r="I21" s="71"/>
      <c r="J21" s="72" t="n">
        <f aca="false">SUM(J8:J17)/COUNTIF($J$8:$J$17,"&gt;0")</f>
        <v>144.8</v>
      </c>
      <c r="K21" s="73" t="n">
        <f aca="false">SUM(K8:K17)/COUNTIF($J$8:$J$17,"&gt;0")</f>
        <v>14.2</v>
      </c>
      <c r="L21" s="73" t="n">
        <f aca="false">SUM(L8:L17)/COUNTIF($J$8:$J$17,"&gt;0")</f>
        <v>1.4</v>
      </c>
      <c r="M21" s="74" t="n">
        <f aca="false">SUM(M8:M17)/COUNTIF($J$8:$J$17,"&gt;0")</f>
        <v>8.6</v>
      </c>
      <c r="N21" s="71"/>
      <c r="O21" s="75" t="n">
        <f aca="false">SUM(O8:O17)/COUNTIF($O$8:$O$17,"&gt;0")</f>
        <v>99.5555555555556</v>
      </c>
      <c r="P21" s="76" t="n">
        <f aca="false">SUM(P8:P17)/COUNTIF($O$8:$O$17,"&gt;0")</f>
        <v>9.66666666666667</v>
      </c>
      <c r="Q21" s="76" t="n">
        <f aca="false">SUM(Q8:Q17)/COUNTIF($O$8:$O$17,"&gt;0")</f>
        <v>1.44444444444444</v>
      </c>
      <c r="R21" s="77" t="n">
        <f aca="false">SUM(R8:R17)/COUNTIF($O$8:$O$17,"&gt;0")</f>
        <v>10.2222222222222</v>
      </c>
      <c r="S21" s="71"/>
      <c r="T21" s="78" t="n">
        <f aca="false">SUM(T8:T17)/COUNTIF($T$8:$T$17,"&gt;0")</f>
        <v>142.25</v>
      </c>
      <c r="U21" s="79" t="n">
        <f aca="false">SUM(U8:U17)/COUNTIF($T$8:$T$17,"&gt;0")</f>
        <v>14</v>
      </c>
      <c r="V21" s="79" t="n">
        <f aca="false">SUM(V8:V17)/COUNTIF($T$8:$T$17,"&gt;0")</f>
        <v>1.125</v>
      </c>
      <c r="W21" s="80" t="n">
        <f aca="false">SUM(W8:W17)/COUNTIF($T$8:$T$17,"&gt;0")</f>
        <v>12.375</v>
      </c>
      <c r="X21" s="71"/>
      <c r="Y21" s="81" t="n">
        <f aca="false">SUM(Y8:Y17)/COUNTIF($Y$8:$Y$17,"&gt;0")</f>
        <v>112.888888888889</v>
      </c>
      <c r="Z21" s="82" t="n">
        <f aca="false">SUM(Z8:Z17)/COUNTIF($Y$8:$Y$17,"&gt;0")</f>
        <v>11</v>
      </c>
      <c r="AA21" s="82" t="n">
        <f aca="false">SUM(AA8:AA17)/COUNTIF($Y$8:$Y$17,"&gt;0")</f>
        <v>1.44444444444444</v>
      </c>
      <c r="AB21" s="83" t="n">
        <f aca="false">SUM(AB8:AB17)/COUNTIF($Y$8:$Y$17,"&gt;0")</f>
        <v>9.77777777777778</v>
      </c>
      <c r="AC21" s="71"/>
      <c r="AD21" s="84" t="n">
        <f aca="false">SUM(AD8:AD17)/COUNTIF($AD$8:$AD$17,"&gt;0")</f>
        <v>148.4</v>
      </c>
      <c r="AE21" s="85" t="n">
        <f aca="false">SUM(AE8:AE17)/COUNTIF($AD$8:$AD$17,"&gt;0")</f>
        <v>14.5</v>
      </c>
      <c r="AF21" s="85" t="n">
        <f aca="false">SUM(AF8:AF17)/COUNTIF($AD$8:$AD$17,"&gt;0")</f>
        <v>1.7</v>
      </c>
      <c r="AG21" s="86" t="n">
        <f aca="false">SUM(AG8:AG17)/COUNTIF($AD$8:$AD$17,"&gt;0")</f>
        <v>12.6</v>
      </c>
      <c r="AH21" s="71"/>
      <c r="AI21" s="57"/>
      <c r="AJ21" s="58"/>
      <c r="AK21" s="59"/>
      <c r="AL21" s="44"/>
      <c r="AM21" s="45"/>
      <c r="AN21" s="46"/>
      <c r="AO21" s="17"/>
      <c r="AP21" s="60"/>
    </row>
    <row r="22" customFormat="false" ht="12.75" hidden="false" customHeight="false" outlineLevel="0" collapsed="false">
      <c r="B22" s="39"/>
      <c r="C22" s="40"/>
      <c r="E22" s="41"/>
      <c r="F22" s="42"/>
      <c r="G22" s="42"/>
      <c r="H22" s="43"/>
      <c r="J22" s="44"/>
      <c r="K22" s="45"/>
      <c r="L22" s="45"/>
      <c r="M22" s="46"/>
      <c r="O22" s="47"/>
      <c r="P22" s="48"/>
      <c r="Q22" s="48"/>
      <c r="R22" s="49"/>
      <c r="T22" s="50"/>
      <c r="U22" s="51"/>
      <c r="V22" s="51"/>
      <c r="W22" s="52"/>
      <c r="X22" s="17"/>
      <c r="Y22" s="53"/>
      <c r="Z22" s="54"/>
      <c r="AA22" s="54"/>
      <c r="AB22" s="55"/>
      <c r="AC22" s="17"/>
      <c r="AD22" s="39"/>
      <c r="AE22" s="56"/>
      <c r="AF22" s="56"/>
      <c r="AG22" s="40"/>
      <c r="AH22" s="17"/>
      <c r="AI22" s="57"/>
      <c r="AJ22" s="58"/>
      <c r="AK22" s="59"/>
      <c r="AL22" s="44"/>
      <c r="AM22" s="45"/>
      <c r="AN22" s="46"/>
      <c r="AO22" s="17"/>
      <c r="AP22" s="60"/>
    </row>
    <row r="23" customFormat="false" ht="12.75" hidden="false" customHeight="false" outlineLevel="0" collapsed="false">
      <c r="B23" s="39" t="n">
        <v>11</v>
      </c>
      <c r="C23" s="40" t="s">
        <v>41</v>
      </c>
      <c r="E23" s="41" t="n">
        <f aca="false">F23*10+G23*2</f>
        <v>60</v>
      </c>
      <c r="F23" s="42" t="n">
        <v>6</v>
      </c>
      <c r="G23" s="42" t="n">
        <v>0</v>
      </c>
      <c r="H23" s="43" t="n">
        <v>6</v>
      </c>
      <c r="J23" s="44" t="n">
        <f aca="false">K23*10+L23*2</f>
        <v>118</v>
      </c>
      <c r="K23" s="45" t="n">
        <v>11</v>
      </c>
      <c r="L23" s="45" t="n">
        <v>4</v>
      </c>
      <c r="M23" s="46" t="n">
        <v>7</v>
      </c>
      <c r="O23" s="47" t="n">
        <f aca="false">P23*10+Q23*2</f>
        <v>0</v>
      </c>
      <c r="P23" s="48" t="n">
        <v>0</v>
      </c>
      <c r="Q23" s="48" t="n">
        <v>0</v>
      </c>
      <c r="R23" s="49" t="n">
        <v>0</v>
      </c>
      <c r="T23" s="50" t="n">
        <f aca="false">U23*10+V23*2</f>
        <v>0</v>
      </c>
      <c r="U23" s="51" t="n">
        <v>0</v>
      </c>
      <c r="V23" s="51" t="n">
        <v>0</v>
      </c>
      <c r="W23" s="52" t="n">
        <v>0</v>
      </c>
      <c r="X23" s="17"/>
      <c r="Y23" s="53" t="n">
        <f aca="false">Z23*10+AA23*2</f>
        <v>84</v>
      </c>
      <c r="Z23" s="54" t="n">
        <v>8</v>
      </c>
      <c r="AA23" s="54" t="n">
        <v>2</v>
      </c>
      <c r="AB23" s="55" t="n">
        <v>7</v>
      </c>
      <c r="AC23" s="17"/>
      <c r="AD23" s="39" t="n">
        <f aca="false">AE23*10+AF23*2</f>
        <v>0</v>
      </c>
      <c r="AE23" s="56" t="n">
        <v>0</v>
      </c>
      <c r="AF23" s="56" t="n">
        <v>0</v>
      </c>
      <c r="AG23" s="40" t="n">
        <v>0</v>
      </c>
      <c r="AH23" s="17"/>
      <c r="AI23" s="41" t="s">
        <v>42</v>
      </c>
      <c r="AJ23" s="43" t="s">
        <v>43</v>
      </c>
      <c r="AK23" s="17"/>
      <c r="AL23" s="44"/>
      <c r="AM23" s="45"/>
      <c r="AN23" s="46" t="s">
        <v>44</v>
      </c>
      <c r="AO23" s="17"/>
      <c r="AP23" s="60" t="s">
        <v>45</v>
      </c>
    </row>
    <row r="24" customFormat="false" ht="12.75" hidden="false" customHeight="false" outlineLevel="0" collapsed="false">
      <c r="B24" s="87" t="n">
        <v>12</v>
      </c>
      <c r="C24" s="88" t="s">
        <v>46</v>
      </c>
      <c r="E24" s="89" t="n">
        <f aca="false">F24*10+G24*2</f>
        <v>0</v>
      </c>
      <c r="F24" s="90" t="n">
        <v>0</v>
      </c>
      <c r="G24" s="90" t="n">
        <v>0</v>
      </c>
      <c r="H24" s="91" t="n">
        <v>0</v>
      </c>
      <c r="J24" s="92" t="n">
        <f aca="false">K24*10+L24*2</f>
        <v>72</v>
      </c>
      <c r="K24" s="93" t="n">
        <v>7</v>
      </c>
      <c r="L24" s="93" t="n">
        <v>1</v>
      </c>
      <c r="M24" s="94" t="n">
        <v>6</v>
      </c>
      <c r="O24" s="95" t="n">
        <f aca="false">P24*10+Q24*2</f>
        <v>0</v>
      </c>
      <c r="P24" s="96" t="n">
        <v>0</v>
      </c>
      <c r="Q24" s="96" t="n">
        <v>0</v>
      </c>
      <c r="R24" s="97" t="n">
        <v>0</v>
      </c>
      <c r="T24" s="98" t="n">
        <f aca="false">U24*10+V24*2</f>
        <v>0</v>
      </c>
      <c r="U24" s="99" t="n">
        <v>0</v>
      </c>
      <c r="V24" s="99" t="n">
        <v>0</v>
      </c>
      <c r="W24" s="100" t="n">
        <v>0</v>
      </c>
      <c r="X24" s="17"/>
      <c r="Y24" s="101" t="n">
        <f aca="false">Z24*10+AA24*2</f>
        <v>114</v>
      </c>
      <c r="Z24" s="102" t="n">
        <v>11</v>
      </c>
      <c r="AA24" s="102" t="n">
        <v>2</v>
      </c>
      <c r="AB24" s="103" t="n">
        <v>14</v>
      </c>
      <c r="AC24" s="17"/>
      <c r="AD24" s="87" t="n">
        <f aca="false">AE24*10+AF24*2</f>
        <v>0</v>
      </c>
      <c r="AE24" s="104" t="n">
        <v>0</v>
      </c>
      <c r="AF24" s="104" t="n">
        <v>0</v>
      </c>
      <c r="AG24" s="88" t="n">
        <v>0</v>
      </c>
      <c r="AH24" s="17"/>
      <c r="AI24" s="89" t="n">
        <v>500</v>
      </c>
      <c r="AJ24" s="91" t="n">
        <v>750</v>
      </c>
      <c r="AK24" s="17"/>
      <c r="AL24" s="92"/>
      <c r="AM24" s="93"/>
      <c r="AN24" s="94" t="s">
        <v>27</v>
      </c>
      <c r="AO24" s="17"/>
      <c r="AP24" s="105" t="s">
        <v>47</v>
      </c>
    </row>
    <row r="26" customFormat="false" ht="12.75" hidden="false" customHeight="false" outlineLevel="0" collapsed="false">
      <c r="B26" s="106" t="s">
        <v>48</v>
      </c>
    </row>
    <row r="27" customFormat="false" ht="12.75" hidden="false" customHeight="false" outlineLevel="0" collapsed="false">
      <c r="B27" s="107" t="s">
        <v>49</v>
      </c>
    </row>
  </sheetData>
  <mergeCells count="14">
    <mergeCell ref="E5:H5"/>
    <mergeCell ref="J5:M5"/>
    <mergeCell ref="O5:R5"/>
    <mergeCell ref="T5:W5"/>
    <mergeCell ref="Y5:AB5"/>
    <mergeCell ref="AD5:AG5"/>
    <mergeCell ref="AI5:AJ5"/>
    <mergeCell ref="E20:H20"/>
    <mergeCell ref="J20:M20"/>
    <mergeCell ref="O20:R20"/>
    <mergeCell ref="T20:W20"/>
    <mergeCell ref="Y20:AB20"/>
    <mergeCell ref="AD20:AG20"/>
    <mergeCell ref="AI20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12:10Z</dcterms:created>
  <dc:creator>Paul Allen</dc:creator>
  <dc:description/>
  <dc:language>en-US</dc:language>
  <cp:lastModifiedBy>Paul</cp:lastModifiedBy>
  <dcterms:modified xsi:type="dcterms:W3CDTF">2008-03-05T16:16:37Z</dcterms:modified>
  <cp:revision>0</cp:revision>
  <dc:subject/>
  <dc:title/>
</cp:coreProperties>
</file>